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2005 Championship</t>
  </si>
  <si>
    <t xml:space="preserve">update 30/09/04</t>
  </si>
  <si>
    <t xml:space="preserve">Country</t>
  </si>
  <si>
    <t xml:space="preserve">Russia</t>
  </si>
  <si>
    <t xml:space="preserve">Spain</t>
  </si>
  <si>
    <t xml:space="preserve">Germany</t>
  </si>
  <si>
    <t xml:space="preserve">Italia</t>
  </si>
  <si>
    <t xml:space="preserve">United Kingdom</t>
  </si>
  <si>
    <t xml:space="preserve">France</t>
  </si>
  <si>
    <t xml:space="preserve">Switzerland</t>
  </si>
  <si>
    <t xml:space="preserve">Chine</t>
  </si>
  <si>
    <t xml:space="preserve">City</t>
  </si>
  <si>
    <t xml:space="preserve">Moscou</t>
  </si>
  <si>
    <t xml:space="preserve">Barcelona</t>
  </si>
  <si>
    <t xml:space="preserve">Bremen</t>
  </si>
  <si>
    <t xml:space="preserve">Monza</t>
  </si>
  <si>
    <t xml:space="preserve">London</t>
  </si>
  <si>
    <t xml:space="preserve">Annecy</t>
  </si>
  <si>
    <t xml:space="preserve">Lausanne</t>
  </si>
  <si>
    <t xml:space="preserve">Shanghai</t>
  </si>
  <si>
    <t xml:space="preserve">Arcachon</t>
  </si>
  <si>
    <t xml:space="preserve">Date</t>
  </si>
  <si>
    <t xml:space="preserve">19-20 February </t>
  </si>
  <si>
    <t xml:space="preserve">4/5 June</t>
  </si>
  <si>
    <t xml:space="preserve">?</t>
  </si>
  <si>
    <t xml:space="preserve">11/12 June.</t>
  </si>
  <si>
    <t xml:space="preserve">18/19 June.</t>
  </si>
  <si>
    <t xml:space="preserve">2-3 July</t>
  </si>
  <si>
    <t xml:space="preserve">Août</t>
  </si>
  <si>
    <t xml:space="preserve">2-3-4 September</t>
  </si>
  <si>
    <t xml:space="preserve">Organisation Manager</t>
  </si>
  <si>
    <t xml:space="preserve">Goga</t>
  </si>
  <si>
    <t xml:space="preserve">Carlos</t>
  </si>
  <si>
    <t xml:space="preserve">Peter Sieradzki</t>
  </si>
  <si>
    <t xml:space="preserve">Pier Pighini</t>
  </si>
  <si>
    <t xml:space="preserve">Naomi Grigg</t>
  </si>
  <si>
    <t xml:space="preserve">Annecy Roller</t>
  </si>
  <si>
    <t xml:space="preserve">K.K.</t>
  </si>
  <si>
    <t xml:space="preserve">Guyom</t>
  </si>
  <si>
    <t xml:space="preserve">   Details</t>
  </si>
  <si>
    <t xml:space="preserve">roliki_rollerclub@rambler.ru</t>
  </si>
  <si>
    <t xml:space="preserve">master@patinar-bcn.com</t>
  </si>
  <si>
    <t xml:space="preserve">skateclub@web.de</t>
  </si>
  <si>
    <t xml:space="preserve">Pier@pincobiz.com</t>
  </si>
  <si>
    <t xml:space="preserve">cadet_3@hotmail.com</t>
  </si>
  <si>
    <t xml:space="preserve">dav.par@free.fr + info@annecyroller.com</t>
  </si>
  <si>
    <t xml:space="preserve">__@______</t>
  </si>
  <si>
    <t xml:space="preserve">guyom.h@club-internet.fr </t>
  </si>
  <si>
    <t xml:space="preserve">Competition details</t>
  </si>
  <si>
    <t xml:space="preserve">Russia Championship</t>
  </si>
  <si>
    <t xml:space="preserve">ifsaspain.com</t>
  </si>
  <si>
    <t xml:space="preserve">UK Championship</t>
  </si>
  <si>
    <t xml:space="preserve">French Championship</t>
  </si>
  <si>
    <t xml:space="preserve">IFSA finale</t>
  </si>
  <si>
    <t xml:space="preserve">www.rollerclub.ru</t>
  </si>
  <si>
    <t xml:space="preserve"> </t>
  </si>
  <si>
    <t xml:space="preserve">http://www.excel-london.co.uk/excelv2/aboutus/popup/photgraphy-popup1a65.html</t>
  </si>
  <si>
    <t xml:space="preserve">IFSA Manager</t>
  </si>
  <si>
    <t xml:space="preserve">Katia D</t>
  </si>
  <si>
    <t xml:space="preserve">Max</t>
  </si>
  <si>
    <t xml:space="preserve">VinZ</t>
  </si>
  <si>
    <t xml:space="preserve">KatiaV</t>
  </si>
  <si>
    <t xml:space="preserve">KatiaD</t>
  </si>
  <si>
    <t xml:space="preserve">Martin</t>
  </si>
  <si>
    <t xml:space="preserve">LuC</t>
  </si>
  <si>
    <t xml:space="preserve">Christophe FLINOIS</t>
  </si>
  <si>
    <t xml:space="preserve">Nb de qualifies</t>
  </si>
  <si>
    <t xml:space="preserve">Speed Homme</t>
  </si>
  <si>
    <t xml:space="preserve">Speed Femme</t>
  </si>
  <si>
    <t xml:space="preserve">Style Homme</t>
  </si>
  <si>
    <t xml:space="preserve">Style Fem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true" hidden="false" outlineLevel="0" max="6" min="6" style="6" width="12.85"/>
    <col collapsed="false" customWidth="true" hidden="false" outlineLevel="0" max="7" min="7" style="7" width="12.85"/>
    <col collapsed="false" customWidth="true" hidden="false" outlineLevel="0" max="8" min="8" style="8" width="12.85"/>
    <col collapsed="false" customWidth="true" hidden="false" outlineLevel="0" max="9" min="9" style="9" width="12.85"/>
    <col collapsed="false" customWidth="true" hidden="false" outlineLevel="0" max="10" min="10" style="10" width="1.99"/>
    <col collapsed="false" customWidth="true" hidden="false" outlineLevel="0" max="11" min="11" style="11" width="14.99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13" t="s">
        <v>1</v>
      </c>
      <c r="B2" s="14"/>
      <c r="C2" s="15"/>
      <c r="D2" s="16"/>
      <c r="E2" s="17"/>
      <c r="F2" s="18"/>
      <c r="G2" s="19"/>
    </row>
    <row r="4" customFormat="false" ht="12.75" hidden="false" customHeight="false" outlineLevel="0" collapsed="false">
      <c r="A4" s="1" t="s">
        <v>2</v>
      </c>
      <c r="B4" s="20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21" t="s">
        <v>10</v>
      </c>
      <c r="J4" s="22"/>
      <c r="K4" s="23" t="s">
        <v>8</v>
      </c>
    </row>
    <row r="5" customFormat="false" ht="12.75" hidden="false" customHeight="false" outlineLevel="0" collapsed="false">
      <c r="A5" s="1" t="s">
        <v>11</v>
      </c>
      <c r="B5" s="20" t="s">
        <v>12</v>
      </c>
      <c r="C5" s="3" t="s">
        <v>13</v>
      </c>
      <c r="D5" s="4" t="s">
        <v>14</v>
      </c>
      <c r="E5" s="5" t="s">
        <v>15</v>
      </c>
      <c r="F5" s="6" t="s">
        <v>16</v>
      </c>
      <c r="G5" s="7" t="s">
        <v>17</v>
      </c>
      <c r="H5" s="8" t="s">
        <v>18</v>
      </c>
      <c r="I5" s="21" t="s">
        <v>19</v>
      </c>
      <c r="J5" s="22"/>
      <c r="K5" s="23" t="s">
        <v>20</v>
      </c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A7" s="1" t="s">
        <v>21</v>
      </c>
      <c r="B7" s="20" t="s">
        <v>22</v>
      </c>
      <c r="C7" s="3" t="s">
        <v>23</v>
      </c>
      <c r="D7" s="4" t="s">
        <v>24</v>
      </c>
      <c r="E7" s="5" t="s">
        <v>25</v>
      </c>
      <c r="F7" s="6" t="s">
        <v>26</v>
      </c>
      <c r="G7" s="7" t="s">
        <v>27</v>
      </c>
      <c r="H7" s="8" t="s">
        <v>28</v>
      </c>
      <c r="I7" s="21" t="s">
        <v>28</v>
      </c>
      <c r="J7" s="22"/>
      <c r="K7" s="23" t="s">
        <v>29</v>
      </c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A9" s="1" t="s">
        <v>30</v>
      </c>
      <c r="B9" s="2" t="s">
        <v>31</v>
      </c>
      <c r="C9" s="24" t="s">
        <v>32</v>
      </c>
      <c r="D9" s="25" t="s">
        <v>33</v>
      </c>
      <c r="E9" s="26" t="s">
        <v>34</v>
      </c>
      <c r="F9" s="27" t="s">
        <v>35</v>
      </c>
      <c r="G9" s="28" t="s">
        <v>36</v>
      </c>
      <c r="H9" s="8" t="s">
        <v>24</v>
      </c>
      <c r="I9" s="29" t="s">
        <v>37</v>
      </c>
      <c r="J9" s="30"/>
      <c r="K9" s="31" t="s">
        <v>38</v>
      </c>
    </row>
    <row r="10" customFormat="false" ht="12.75" hidden="false" customHeight="false" outlineLevel="0" collapsed="false">
      <c r="A10" s="1" t="s">
        <v>39</v>
      </c>
      <c r="B10" s="2" t="s">
        <v>40</v>
      </c>
      <c r="C10" s="24" t="s">
        <v>41</v>
      </c>
      <c r="D10" s="25" t="s">
        <v>42</v>
      </c>
      <c r="E10" s="26" t="s">
        <v>43</v>
      </c>
      <c r="F10" s="27" t="s">
        <v>44</v>
      </c>
      <c r="G10" s="28" t="s">
        <v>45</v>
      </c>
      <c r="H10" s="8" t="s">
        <v>24</v>
      </c>
      <c r="I10" s="29" t="s">
        <v>46</v>
      </c>
      <c r="J10" s="30"/>
      <c r="K10" s="31" t="s">
        <v>47</v>
      </c>
    </row>
    <row r="12" customFormat="false" ht="12.75" hidden="false" customHeight="false" outlineLevel="0" collapsed="false">
      <c r="A12" s="1" t="s">
        <v>48</v>
      </c>
      <c r="B12" s="2" t="s">
        <v>49</v>
      </c>
      <c r="C12" s="3" t="s">
        <v>50</v>
      </c>
      <c r="D12" s="4" t="s">
        <v>24</v>
      </c>
      <c r="E12" s="5" t="s">
        <v>24</v>
      </c>
      <c r="F12" s="27" t="s">
        <v>51</v>
      </c>
      <c r="G12" s="28" t="s">
        <v>52</v>
      </c>
      <c r="H12" s="8" t="s">
        <v>24</v>
      </c>
      <c r="K12" s="11" t="s">
        <v>53</v>
      </c>
    </row>
    <row r="13" customFormat="false" ht="12.75" hidden="false" customHeight="false" outlineLevel="0" collapsed="false">
      <c r="B13" s="2" t="s">
        <v>54</v>
      </c>
      <c r="C13" s="24"/>
      <c r="E13" s="5" t="s">
        <v>55</v>
      </c>
      <c r="F13" s="27" t="s">
        <v>56</v>
      </c>
      <c r="G13" s="7" t="s">
        <v>55</v>
      </c>
      <c r="K13" s="11" t="s">
        <v>55</v>
      </c>
    </row>
    <row r="14" customFormat="false" ht="12.75" hidden="false" customHeight="false" outlineLevel="0" collapsed="false">
      <c r="E14" s="5" t="s">
        <v>55</v>
      </c>
      <c r="K14" s="11" t="s">
        <v>55</v>
      </c>
    </row>
    <row r="19" customFormat="false" ht="12.75" hidden="false" customHeight="false" outlineLevel="0" collapsed="false">
      <c r="A19" s="1" t="s">
        <v>57</v>
      </c>
      <c r="D19" s="4" t="s">
        <v>58</v>
      </c>
    </row>
    <row r="20" customFormat="false" ht="12.75" hidden="false" customHeight="false" outlineLevel="0" collapsed="false">
      <c r="A20" s="1" t="s">
        <v>59</v>
      </c>
    </row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4" customFormat="false" ht="12.75" hidden="false" customHeight="false" outlineLevel="0" collapsed="false">
      <c r="A24" s="1" t="s">
        <v>6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65</v>
      </c>
    </row>
    <row r="28" customFormat="false" ht="12.75" hidden="false" customHeight="false" outlineLevel="0" collapsed="false">
      <c r="A28" s="1" t="s">
        <v>66</v>
      </c>
    </row>
    <row r="29" customFormat="false" ht="12.75" hidden="false" customHeight="false" outlineLevel="0" collapsed="false">
      <c r="A29" s="1" t="s">
        <v>67</v>
      </c>
      <c r="B29" s="20" t="n">
        <v>4</v>
      </c>
      <c r="C29" s="3" t="n">
        <f aca="false">$B$29</f>
        <v>4</v>
      </c>
      <c r="D29" s="4" t="n">
        <f aca="false">$B$29</f>
        <v>4</v>
      </c>
      <c r="E29" s="5" t="n">
        <f aca="false">$B$29</f>
        <v>4</v>
      </c>
      <c r="F29" s="6" t="n">
        <f aca="false">$B$29</f>
        <v>4</v>
      </c>
      <c r="G29" s="7" t="n">
        <f aca="false">$B$29</f>
        <v>4</v>
      </c>
      <c r="H29" s="8" t="n">
        <f aca="false">$B$29</f>
        <v>4</v>
      </c>
      <c r="I29" s="21" t="n">
        <f aca="false">$B$29</f>
        <v>4</v>
      </c>
      <c r="K29" s="23" t="n">
        <f aca="false">9*I29</f>
        <v>36</v>
      </c>
    </row>
    <row r="30" customFormat="false" ht="12.75" hidden="false" customHeight="false" outlineLevel="0" collapsed="false">
      <c r="A30" s="1" t="s">
        <v>68</v>
      </c>
      <c r="B30" s="20" t="n">
        <v>3</v>
      </c>
      <c r="C30" s="3" t="n">
        <f aca="false">$B$30</f>
        <v>3</v>
      </c>
      <c r="D30" s="4" t="n">
        <f aca="false">$B$30</f>
        <v>3</v>
      </c>
      <c r="E30" s="5" t="n">
        <f aca="false">$B$30</f>
        <v>3</v>
      </c>
      <c r="F30" s="6" t="n">
        <f aca="false">$B$30</f>
        <v>3</v>
      </c>
      <c r="G30" s="7" t="n">
        <f aca="false">$B$30</f>
        <v>3</v>
      </c>
      <c r="H30" s="8" t="n">
        <f aca="false">$B$30</f>
        <v>3</v>
      </c>
      <c r="I30" s="21" t="n">
        <f aca="false">$B$30</f>
        <v>3</v>
      </c>
      <c r="K30" s="23" t="n">
        <f aca="false">9*I30</f>
        <v>27</v>
      </c>
    </row>
    <row r="31" customFormat="false" ht="12.75" hidden="false" customHeight="false" outlineLevel="0" collapsed="false">
      <c r="A31" s="1" t="s">
        <v>69</v>
      </c>
      <c r="B31" s="20" t="n">
        <v>6</v>
      </c>
      <c r="C31" s="3" t="n">
        <f aca="false">$B$31</f>
        <v>6</v>
      </c>
      <c r="D31" s="4" t="n">
        <f aca="false">$B$31</f>
        <v>6</v>
      </c>
      <c r="E31" s="5" t="n">
        <f aca="false">$B$31</f>
        <v>6</v>
      </c>
      <c r="F31" s="6" t="n">
        <f aca="false">$B$31</f>
        <v>6</v>
      </c>
      <c r="G31" s="7" t="n">
        <f aca="false">$B$31</f>
        <v>6</v>
      </c>
      <c r="H31" s="8" t="n">
        <f aca="false">$B$31</f>
        <v>6</v>
      </c>
      <c r="I31" s="21" t="n">
        <f aca="false">$B$31</f>
        <v>6</v>
      </c>
      <c r="K31" s="23" t="n">
        <f aca="false">9*I31</f>
        <v>54</v>
      </c>
    </row>
    <row r="32" customFormat="false" ht="12.75" hidden="false" customHeight="false" outlineLevel="0" collapsed="false">
      <c r="A32" s="1" t="s">
        <v>70</v>
      </c>
      <c r="B32" s="20" t="n">
        <v>3</v>
      </c>
      <c r="C32" s="3" t="n">
        <f aca="false">$B$32</f>
        <v>3</v>
      </c>
      <c r="D32" s="4" t="n">
        <f aca="false">$B$32</f>
        <v>3</v>
      </c>
      <c r="E32" s="5" t="n">
        <f aca="false">$B$32</f>
        <v>3</v>
      </c>
      <c r="F32" s="6" t="n">
        <f aca="false">$B$32</f>
        <v>3</v>
      </c>
      <c r="G32" s="7" t="n">
        <f aca="false">$B$32</f>
        <v>3</v>
      </c>
      <c r="H32" s="8" t="n">
        <f aca="false">$B$32</f>
        <v>3</v>
      </c>
      <c r="I32" s="21" t="n">
        <f aca="false">$B$32</f>
        <v>3</v>
      </c>
      <c r="K32" s="23" t="n">
        <f aca="false">9*I32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1:59:47Z</dcterms:created>
  <dc:creator>vuvankha</dc:creator>
  <dc:description/>
  <dc:language>en-US</dc:language>
  <cp:lastModifiedBy>vuvankha</cp:lastModifiedBy>
  <cp:revision>0</cp:revision>
  <dc:subject/>
  <dc:title/>
</cp:coreProperties>
</file>